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Year</t>
  </si>
  <si>
    <t xml:space="preserve">Admin</t>
  </si>
  <si>
    <t xml:space="preserve">Debt</t>
  </si>
  <si>
    <t xml:space="preserve">Admin Debt</t>
  </si>
  <si>
    <t xml:space="preserve">Deficit</t>
  </si>
  <si>
    <t xml:space="preserve">Gross Domestic Product</t>
  </si>
  <si>
    <t xml:space="preserve">%debt</t>
  </si>
  <si>
    <t xml:space="preserve">%defic</t>
  </si>
  <si>
    <t xml:space="preserve">Truman</t>
  </si>
  <si>
    <t xml:space="preserve">xxxxxxxxxxxxxxx</t>
  </si>
  <si>
    <t xml:space="preserve">Eisenhower</t>
  </si>
  <si>
    <t xml:space="preserve">Kennedy</t>
  </si>
  <si>
    <t xml:space="preserve">Johnson</t>
  </si>
  <si>
    <t xml:space="preserve">Nixon</t>
  </si>
  <si>
    <t xml:space="preserve">Ford</t>
  </si>
  <si>
    <t xml:space="preserve">Carter</t>
  </si>
  <si>
    <t xml:space="preserve">Reagan</t>
  </si>
  <si>
    <t xml:space="preserve">Bush I</t>
  </si>
  <si>
    <t xml:space="preserve">Clinton</t>
  </si>
  <si>
    <t xml:space="preserve">Bush II</t>
  </si>
  <si>
    <t xml:space="preserve">Total Debt Reagan/Bush I/Bush II</t>
  </si>
  <si>
    <t xml:space="preserve">Total Debt All Other Presidents in US History</t>
  </si>
  <si>
    <t xml:space="preserve">Avg Deficit Reagan/Bush I/Bush II per GDP</t>
  </si>
  <si>
    <t xml:space="preserve">% of GDP</t>
  </si>
  <si>
    <t xml:space="preserve">Avg Deficit Carter/Clinton per GDP</t>
  </si>
  <si>
    <t xml:space="preserve">source</t>
  </si>
  <si>
    <t xml:space="preserve">http://www.data360.org/dsg.aspx?Data_Set_Group_Id=353</t>
  </si>
  <si>
    <t xml:space="preserve">http://www.treasurydirect.gov/govt/reports/pd/histdebt/histdebt_histo5.h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  <col collapsed="false" customWidth="true" hidden="false" outlineLevel="0" max="4" min="3" style="0" width="19.77"/>
    <col collapsed="false" customWidth="true" hidden="false" outlineLevel="0" max="5" min="5" style="0" width="18.76"/>
    <col collapsed="false" customWidth="true" hidden="false" outlineLevel="0" max="6" min="6" style="0" width="20.77"/>
    <col collapsed="false" customWidth="true" hidden="false" outlineLevel="0" max="7" min="7" style="0" width="5.87"/>
  </cols>
  <sheetData>
    <row r="1" customFormat="false" ht="13.2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3.2" hidden="false" customHeight="false" outlineLevel="0" collapsed="false">
      <c r="A2" s="0" t="n">
        <v>1950</v>
      </c>
      <c r="B2" s="0" t="s">
        <v>8</v>
      </c>
      <c r="C2" s="1" t="n">
        <v>257357352351.04</v>
      </c>
      <c r="D2" s="1"/>
      <c r="F2" s="1" t="n">
        <v>275200000000</v>
      </c>
      <c r="G2" s="0" t="n">
        <f aca="false">C2/F2*100</f>
        <v>93.5164797787209</v>
      </c>
    </row>
    <row r="3" customFormat="false" ht="13.2" hidden="false" customHeight="false" outlineLevel="0" collapsed="false">
      <c r="A3" s="0" t="n">
        <v>1951</v>
      </c>
      <c r="B3" s="0" t="s">
        <v>8</v>
      </c>
      <c r="C3" s="1" t="n">
        <v>255221976814.93</v>
      </c>
      <c r="D3" s="1"/>
      <c r="E3" s="1" t="n">
        <f aca="false">C3-C2</f>
        <v>-2135375536.11002</v>
      </c>
      <c r="F3" s="1" t="n">
        <v>329000000000</v>
      </c>
      <c r="G3" s="0" t="n">
        <f aca="false">C3/F3*100</f>
        <v>77.5750689407082</v>
      </c>
      <c r="H3" s="0" t="n">
        <f aca="false">E3/F3*100</f>
        <v>-0.649050314927056</v>
      </c>
    </row>
    <row r="4" customFormat="false" ht="13.2" hidden="false" customHeight="false" outlineLevel="0" collapsed="false">
      <c r="A4" s="0" t="n">
        <v>1952</v>
      </c>
      <c r="B4" s="0" t="s">
        <v>8</v>
      </c>
      <c r="C4" s="1" t="n">
        <v>259105178785.43</v>
      </c>
      <c r="D4" s="1" t="s">
        <v>9</v>
      </c>
      <c r="E4" s="1" t="n">
        <f aca="false">C4-C3</f>
        <v>3883201970.5</v>
      </c>
      <c r="F4" s="1" t="n">
        <v>351300000000</v>
      </c>
      <c r="G4" s="0" t="n">
        <f aca="false">C4/F4*100</f>
        <v>73.7560998535241</v>
      </c>
      <c r="H4" s="0" t="n">
        <f aca="false">E4/F4*100</f>
        <v>1.10538057799601</v>
      </c>
    </row>
    <row r="5" customFormat="false" ht="13.2" hidden="false" customHeight="false" outlineLevel="0" collapsed="false">
      <c r="A5" s="0" t="n">
        <v>1953</v>
      </c>
      <c r="B5" s="0" t="s">
        <v>10</v>
      </c>
      <c r="C5" s="1" t="n">
        <v>266071061638.57</v>
      </c>
      <c r="D5" s="1"/>
      <c r="E5" s="1" t="n">
        <f aca="false">C5-C4</f>
        <v>6965882853.14002</v>
      </c>
      <c r="F5" s="1" t="n">
        <v>378400000000</v>
      </c>
      <c r="G5" s="0" t="n">
        <f aca="false">C5/F5*100</f>
        <v>70.3147625894741</v>
      </c>
      <c r="H5" s="0" t="n">
        <f aca="false">E5/F5*100</f>
        <v>1.84087813243658</v>
      </c>
    </row>
    <row r="6" customFormat="false" ht="13.2" hidden="false" customHeight="false" outlineLevel="0" collapsed="false">
      <c r="A6" s="0" t="n">
        <v>1954</v>
      </c>
      <c r="B6" s="0" t="s">
        <v>10</v>
      </c>
      <c r="C6" s="1" t="n">
        <v>271259599108.46</v>
      </c>
      <c r="D6" s="1"/>
      <c r="E6" s="1" t="n">
        <f aca="false">C6-C5</f>
        <v>5188537469.88998</v>
      </c>
      <c r="F6" s="1" t="n">
        <v>375300000000</v>
      </c>
      <c r="G6" s="0" t="n">
        <f aca="false">C6/F6*100</f>
        <v>72.2780706390781</v>
      </c>
      <c r="H6" s="0" t="n">
        <f aca="false">E6/F6*100</f>
        <v>1.38250398877964</v>
      </c>
    </row>
    <row r="7" customFormat="false" ht="13.2" hidden="false" customHeight="false" outlineLevel="0" collapsed="false">
      <c r="A7" s="0" t="n">
        <v>1955</v>
      </c>
      <c r="B7" s="0" t="s">
        <v>10</v>
      </c>
      <c r="C7" s="1" t="n">
        <v>274374222802.62</v>
      </c>
      <c r="D7" s="1"/>
      <c r="E7" s="1" t="n">
        <f aca="false">C7-C6</f>
        <v>3114623694.16</v>
      </c>
      <c r="F7" s="1" t="n">
        <v>402600000000</v>
      </c>
      <c r="G7" s="0" t="n">
        <f aca="false">C7/F7*100</f>
        <v>68.1505769504769</v>
      </c>
      <c r="H7" s="0" t="n">
        <f aca="false">E7/F7*100</f>
        <v>0.773627345792351</v>
      </c>
    </row>
    <row r="8" customFormat="false" ht="13.2" hidden="false" customHeight="false" outlineLevel="0" collapsed="false">
      <c r="A8" s="0" t="n">
        <v>1956</v>
      </c>
      <c r="B8" s="0" t="s">
        <v>10</v>
      </c>
      <c r="C8" s="1" t="n">
        <v>272750813649.32</v>
      </c>
      <c r="D8" s="1"/>
      <c r="E8" s="1" t="n">
        <f aca="false">C8-C7</f>
        <v>-1623409153.29999</v>
      </c>
      <c r="F8" s="1" t="n">
        <v>428300000000</v>
      </c>
      <c r="G8" s="0" t="n">
        <f aca="false">C8/F8*100</f>
        <v>63.6821885709363</v>
      </c>
      <c r="H8" s="0" t="n">
        <f aca="false">E8/F8*100</f>
        <v>-0.37903552493579</v>
      </c>
    </row>
    <row r="9" customFormat="false" ht="13.2" hidden="false" customHeight="false" outlineLevel="0" collapsed="false">
      <c r="A9" s="0" t="n">
        <v>1957</v>
      </c>
      <c r="B9" s="0" t="s">
        <v>10</v>
      </c>
      <c r="C9" s="1" t="n">
        <v>270527171896.43</v>
      </c>
      <c r="D9" s="1"/>
      <c r="E9" s="1" t="n">
        <f aca="false">C9-C8</f>
        <v>-2223641752.89001</v>
      </c>
      <c r="F9" s="1" t="n">
        <v>457200000000</v>
      </c>
      <c r="G9" s="0" t="n">
        <f aca="false">C9/F9*100</f>
        <v>59.1704225495254</v>
      </c>
      <c r="H9" s="0" t="n">
        <f aca="false">E9/F9*100</f>
        <v>-0.486360838339898</v>
      </c>
    </row>
    <row r="10" customFormat="false" ht="13.2" hidden="false" customHeight="false" outlineLevel="0" collapsed="false">
      <c r="A10" s="0" t="n">
        <v>1958</v>
      </c>
      <c r="B10" s="0" t="s">
        <v>10</v>
      </c>
      <c r="C10" s="1" t="n">
        <v>276343217745.81</v>
      </c>
      <c r="D10" s="1"/>
      <c r="E10" s="1" t="n">
        <f aca="false">C10-C9</f>
        <v>5816045849.38001</v>
      </c>
      <c r="F10" s="1" t="n">
        <v>454000000000</v>
      </c>
      <c r="G10" s="0" t="n">
        <f aca="false">C10/F10*100</f>
        <v>60.8685501642753</v>
      </c>
      <c r="H10" s="0" t="n">
        <f aca="false">E10/F10*100</f>
        <v>1.28106736770485</v>
      </c>
    </row>
    <row r="11" customFormat="false" ht="13.2" hidden="false" customHeight="false" outlineLevel="0" collapsed="false">
      <c r="A11" s="0" t="n">
        <v>1959</v>
      </c>
      <c r="B11" s="0" t="s">
        <v>10</v>
      </c>
      <c r="C11" s="1" t="n">
        <v>284705907078.22</v>
      </c>
      <c r="D11" s="1"/>
      <c r="E11" s="1" t="n">
        <f aca="false">C11-C10</f>
        <v>8362689332.40997</v>
      </c>
      <c r="F11" s="1" t="n">
        <v>495400000000</v>
      </c>
      <c r="G11" s="0" t="n">
        <f aca="false">C11/F11*100</f>
        <v>57.469904537388</v>
      </c>
      <c r="H11" s="0" t="n">
        <f aca="false">E11/F11*100</f>
        <v>1.68806809293702</v>
      </c>
    </row>
    <row r="12" customFormat="false" ht="13.2" hidden="false" customHeight="false" outlineLevel="0" collapsed="false">
      <c r="A12" s="0" t="n">
        <v>1960</v>
      </c>
      <c r="B12" s="0" t="s">
        <v>10</v>
      </c>
      <c r="C12" s="1" t="n">
        <v>286330760848.37</v>
      </c>
      <c r="D12" s="1" t="n">
        <f aca="false">C12-C4</f>
        <v>27225582062.94</v>
      </c>
      <c r="E12" s="1" t="n">
        <f aca="false">C12-C11</f>
        <v>1624853770.15002</v>
      </c>
      <c r="F12" s="1" t="n">
        <v>526900000000</v>
      </c>
      <c r="G12" s="0" t="n">
        <f aca="false">C12/F12*100</f>
        <v>54.3425243591516</v>
      </c>
      <c r="H12" s="0" t="n">
        <f aca="false">E12/F12*100</f>
        <v>0.308379914623273</v>
      </c>
    </row>
    <row r="13" customFormat="false" ht="13.2" hidden="false" customHeight="false" outlineLevel="0" collapsed="false">
      <c r="A13" s="0" t="n">
        <v>1961</v>
      </c>
      <c r="B13" s="0" t="s">
        <v>11</v>
      </c>
      <c r="C13" s="1" t="n">
        <v>288970938610.05</v>
      </c>
      <c r="D13" s="1"/>
      <c r="E13" s="1" t="n">
        <f aca="false">C13-C12</f>
        <v>2640177761.67999</v>
      </c>
      <c r="F13" s="1" t="n">
        <v>527900000000</v>
      </c>
      <c r="G13" s="0" t="n">
        <f aca="false">C13/F13*100</f>
        <v>54.7397118033813</v>
      </c>
      <c r="H13" s="0" t="n">
        <f aca="false">E13/F13*100</f>
        <v>0.500128388270504</v>
      </c>
    </row>
    <row r="14" customFormat="false" ht="13.2" hidden="false" customHeight="false" outlineLevel="0" collapsed="false">
      <c r="A14" s="0" t="n">
        <v>1962</v>
      </c>
      <c r="B14" s="0" t="s">
        <v>11</v>
      </c>
      <c r="C14" s="1" t="n">
        <v>298200822720.87</v>
      </c>
      <c r="D14" s="1"/>
      <c r="E14" s="1" t="n">
        <f aca="false">C14-C13</f>
        <v>9229884110.82001</v>
      </c>
      <c r="F14" s="1" t="n">
        <v>576000000000</v>
      </c>
      <c r="G14" s="0" t="n">
        <f aca="false">C14/F14*100</f>
        <v>51.7709761668177</v>
      </c>
      <c r="H14" s="0" t="n">
        <f aca="false">E14/F14*100</f>
        <v>1.60241043590625</v>
      </c>
    </row>
    <row r="15" customFormat="false" ht="13.2" hidden="false" customHeight="false" outlineLevel="0" collapsed="false">
      <c r="A15" s="0" t="n">
        <v>1963</v>
      </c>
      <c r="B15" s="0" t="s">
        <v>11</v>
      </c>
      <c r="C15" s="1" t="n">
        <v>305859632996.41</v>
      </c>
      <c r="D15" s="1"/>
      <c r="E15" s="1" t="n">
        <f aca="false">C15-C14</f>
        <v>7658810275.53998</v>
      </c>
      <c r="F15" s="1" t="n">
        <v>602400000000</v>
      </c>
      <c r="G15" s="0" t="n">
        <f aca="false">C15/F15*100</f>
        <v>50.7735114535873</v>
      </c>
      <c r="H15" s="0" t="n">
        <f aca="false">E15/F15*100</f>
        <v>1.2713828478652</v>
      </c>
    </row>
    <row r="16" customFormat="false" ht="13.2" hidden="false" customHeight="false" outlineLevel="0" collapsed="false">
      <c r="A16" s="0" t="n">
        <v>1964</v>
      </c>
      <c r="B16" s="0" t="s">
        <v>12</v>
      </c>
      <c r="C16" s="1" t="n">
        <v>311712899257.3</v>
      </c>
      <c r="D16" s="1"/>
      <c r="E16" s="1" t="n">
        <f aca="false">C16-C15</f>
        <v>5853266260.89002</v>
      </c>
      <c r="F16" s="1" t="n">
        <v>649600000000</v>
      </c>
      <c r="G16" s="0" t="n">
        <f aca="false">C16/F16*100</f>
        <v>47.985360107343</v>
      </c>
      <c r="H16" s="0" t="n">
        <f aca="false">E16/F16*100</f>
        <v>0.901056998289719</v>
      </c>
    </row>
    <row r="17" customFormat="false" ht="13.2" hidden="false" customHeight="false" outlineLevel="0" collapsed="false">
      <c r="A17" s="0" t="n">
        <v>1965</v>
      </c>
      <c r="B17" s="0" t="s">
        <v>12</v>
      </c>
      <c r="C17" s="1" t="n">
        <v>317273898983.64</v>
      </c>
      <c r="D17" s="1"/>
      <c r="E17" s="1" t="n">
        <f aca="false">C17-C16</f>
        <v>5560999726.34003</v>
      </c>
      <c r="F17" s="1" t="n">
        <v>695700000000</v>
      </c>
      <c r="G17" s="0" t="n">
        <f aca="false">C17/F17*100</f>
        <v>45.6049876359983</v>
      </c>
      <c r="H17" s="0" t="n">
        <f aca="false">E17/F17*100</f>
        <v>0.799338756121895</v>
      </c>
    </row>
    <row r="18" customFormat="false" ht="13.2" hidden="false" customHeight="false" outlineLevel="0" collapsed="false">
      <c r="A18" s="0" t="n">
        <v>1966</v>
      </c>
      <c r="B18" s="0" t="s">
        <v>12</v>
      </c>
      <c r="C18" s="1" t="n">
        <v>319907087795.48</v>
      </c>
      <c r="D18" s="1"/>
      <c r="E18" s="1" t="n">
        <f aca="false">C18-C17</f>
        <v>2633188811.83997</v>
      </c>
      <c r="F18" s="1" t="n">
        <v>770800000000</v>
      </c>
      <c r="G18" s="0" t="n">
        <f aca="false">C18/F18*100</f>
        <v>41.5032547736741</v>
      </c>
      <c r="H18" s="0" t="n">
        <f aca="false">E18/F18*100</f>
        <v>0.341617645542289</v>
      </c>
    </row>
    <row r="19" customFormat="false" ht="13.2" hidden="false" customHeight="false" outlineLevel="0" collapsed="false">
      <c r="A19" s="0" t="n">
        <v>1967</v>
      </c>
      <c r="B19" s="0" t="s">
        <v>12</v>
      </c>
      <c r="C19" s="1" t="n">
        <v>326220937794.54</v>
      </c>
      <c r="D19" s="1"/>
      <c r="E19" s="1" t="n">
        <f aca="false">C19-C18</f>
        <v>6313849999.06</v>
      </c>
      <c r="F19" s="1" t="n">
        <v>817900000000</v>
      </c>
      <c r="G19" s="0" t="n">
        <f aca="false">C19/F19*100</f>
        <v>39.8851861834625</v>
      </c>
      <c r="H19" s="0" t="n">
        <f aca="false">E19/F19*100</f>
        <v>0.771958674539675</v>
      </c>
    </row>
    <row r="20" customFormat="false" ht="13.2" hidden="false" customHeight="false" outlineLevel="0" collapsed="false">
      <c r="A20" s="0" t="n">
        <v>1968</v>
      </c>
      <c r="B20" s="0" t="s">
        <v>12</v>
      </c>
      <c r="C20" s="1" t="n">
        <v>347578406425.88</v>
      </c>
      <c r="D20" s="1" t="n">
        <f aca="false">C20-C12</f>
        <v>61247645577.51</v>
      </c>
      <c r="E20" s="1" t="n">
        <f aca="false">C20-C19</f>
        <v>21357468631.34</v>
      </c>
      <c r="F20" s="1" t="n">
        <v>879900000000</v>
      </c>
      <c r="G20" s="0" t="n">
        <f aca="false">C20/F20*100</f>
        <v>39.5020350523787</v>
      </c>
      <c r="H20" s="0" t="n">
        <f aca="false">E20/F20*100</f>
        <v>2.4272608968451</v>
      </c>
    </row>
    <row r="21" customFormat="false" ht="13.2" hidden="false" customHeight="false" outlineLevel="0" collapsed="false">
      <c r="A21" s="0" t="n">
        <v>1969</v>
      </c>
      <c r="B21" s="0" t="s">
        <v>13</v>
      </c>
      <c r="C21" s="1" t="n">
        <v>353720253841.41</v>
      </c>
      <c r="D21" s="1"/>
      <c r="E21" s="1" t="n">
        <f aca="false">C21-C20</f>
        <v>6141847415.52997</v>
      </c>
      <c r="F21" s="1" t="n">
        <v>961000000000</v>
      </c>
      <c r="G21" s="0" t="n">
        <f aca="false">C21/F21*100</f>
        <v>36.8075186099282</v>
      </c>
      <c r="H21" s="0" t="n">
        <f aca="false">E21/F21*100</f>
        <v>0.639110032833503</v>
      </c>
    </row>
    <row r="22" customFormat="false" ht="13.2" hidden="false" customHeight="false" outlineLevel="0" collapsed="false">
      <c r="A22" s="0" t="n">
        <v>1970</v>
      </c>
      <c r="B22" s="0" t="s">
        <v>13</v>
      </c>
      <c r="C22" s="1" t="n">
        <v>370918706949.93</v>
      </c>
      <c r="D22" s="1"/>
      <c r="E22" s="1" t="n">
        <f aca="false">C22-C21</f>
        <v>17198453108.52</v>
      </c>
      <c r="F22" s="1" t="n">
        <v>1017300000000</v>
      </c>
      <c r="G22" s="0" t="n">
        <f aca="false">C22/F22*100</f>
        <v>36.4610937727249</v>
      </c>
      <c r="H22" s="0" t="n">
        <f aca="false">E22/F22*100</f>
        <v>1.69059796603952</v>
      </c>
    </row>
    <row r="23" customFormat="false" ht="13.2" hidden="false" customHeight="false" outlineLevel="0" collapsed="false">
      <c r="A23" s="0" t="n">
        <v>1971</v>
      </c>
      <c r="B23" s="0" t="s">
        <v>13</v>
      </c>
      <c r="C23" s="1" t="n">
        <v>398129744455.54</v>
      </c>
      <c r="D23" s="1"/>
      <c r="E23" s="1" t="n">
        <f aca="false">C23-C22</f>
        <v>27211037505.61</v>
      </c>
      <c r="F23" s="1" t="n">
        <v>1098300000000</v>
      </c>
      <c r="G23" s="0" t="n">
        <f aca="false">C23/F23*100</f>
        <v>36.249635295961</v>
      </c>
      <c r="H23" s="0" t="n">
        <f aca="false">E23/F23*100</f>
        <v>2.47755963813257</v>
      </c>
    </row>
    <row r="24" customFormat="false" ht="13.2" hidden="false" customHeight="false" outlineLevel="0" collapsed="false">
      <c r="A24" s="0" t="n">
        <v>1972</v>
      </c>
      <c r="B24" s="0" t="s">
        <v>13</v>
      </c>
      <c r="C24" s="1" t="n">
        <v>427260460940.5</v>
      </c>
      <c r="D24" s="1"/>
      <c r="E24" s="1" t="n">
        <f aca="false">C24-C23</f>
        <v>29130716484.96</v>
      </c>
      <c r="F24" s="1" t="n">
        <v>1190600000000</v>
      </c>
      <c r="G24" s="0" t="n">
        <f aca="false">C24/F24*100</f>
        <v>35.8861465597598</v>
      </c>
      <c r="H24" s="0" t="n">
        <f aca="false">E24/F24*100</f>
        <v>2.44672572526121</v>
      </c>
    </row>
    <row r="25" customFormat="false" ht="13.2" hidden="false" customHeight="false" outlineLevel="0" collapsed="false">
      <c r="A25" s="0" t="n">
        <v>1973</v>
      </c>
      <c r="B25" s="0" t="s">
        <v>13</v>
      </c>
      <c r="C25" s="1" t="n">
        <v>458141605312.09</v>
      </c>
      <c r="D25" s="1"/>
      <c r="E25" s="1" t="n">
        <f aca="false">C25-C24</f>
        <v>30881144371.59</v>
      </c>
      <c r="F25" s="1" t="n">
        <v>1335500000000</v>
      </c>
      <c r="G25" s="0" t="n">
        <f aca="false">C25/F25*100</f>
        <v>34.3048749765698</v>
      </c>
      <c r="H25" s="0" t="n">
        <f aca="false">E25/F25*100</f>
        <v>2.31232829439087</v>
      </c>
    </row>
    <row r="26" customFormat="false" ht="13.2" hidden="false" customHeight="false" outlineLevel="0" collapsed="false">
      <c r="A26" s="0" t="n">
        <v>1974</v>
      </c>
      <c r="B26" s="0" t="s">
        <v>13</v>
      </c>
      <c r="C26" s="1" t="n">
        <v>475059815731.55</v>
      </c>
      <c r="D26" s="1"/>
      <c r="E26" s="1" t="n">
        <f aca="false">C26-C25</f>
        <v>16918210419.46</v>
      </c>
      <c r="F26" s="1" t="n">
        <v>1447000000000</v>
      </c>
      <c r="G26" s="0" t="n">
        <f aca="false">C26/F26*100</f>
        <v>32.8306714396372</v>
      </c>
      <c r="H26" s="0" t="n">
        <f aca="false">E26/F26*100</f>
        <v>1.16919215061921</v>
      </c>
    </row>
    <row r="27" customFormat="false" ht="13.2" hidden="false" customHeight="false" outlineLevel="0" collapsed="false">
      <c r="A27" s="0" t="n">
        <v>1975</v>
      </c>
      <c r="B27" s="0" t="s">
        <v>14</v>
      </c>
      <c r="C27" s="1" t="n">
        <v>533189000000</v>
      </c>
      <c r="D27" s="1"/>
      <c r="E27" s="1" t="n">
        <f aca="false">C27-C26</f>
        <v>58129184268.45</v>
      </c>
      <c r="F27" s="1" t="n">
        <v>1570000000000</v>
      </c>
      <c r="G27" s="0" t="n">
        <f aca="false">C27/F27*100</f>
        <v>33.9610828025478</v>
      </c>
      <c r="H27" s="0" t="n">
        <f aca="false">E27/F27*100</f>
        <v>3.70249581327707</v>
      </c>
    </row>
    <row r="28" customFormat="false" ht="13.2" hidden="false" customHeight="false" outlineLevel="0" collapsed="false">
      <c r="A28" s="0" t="n">
        <v>1976</v>
      </c>
      <c r="B28" s="0" t="s">
        <v>14</v>
      </c>
      <c r="C28" s="1" t="n">
        <v>620433000000</v>
      </c>
      <c r="D28" s="1" t="n">
        <f aca="false">C28-C20</f>
        <v>272854593574.12</v>
      </c>
      <c r="E28" s="1" t="n">
        <f aca="false">C28-C27</f>
        <v>87244000000</v>
      </c>
      <c r="F28" s="1" t="n">
        <v>1772600000000</v>
      </c>
      <c r="G28" s="0" t="n">
        <f aca="false">C28/F28*100</f>
        <v>35.0012975290534</v>
      </c>
      <c r="H28" s="0" t="n">
        <f aca="false">E28/F28*100</f>
        <v>4.92180977095792</v>
      </c>
    </row>
    <row r="29" customFormat="false" ht="13.2" hidden="false" customHeight="false" outlineLevel="0" collapsed="false">
      <c r="A29" s="0" t="n">
        <v>1977</v>
      </c>
      <c r="B29" s="0" t="s">
        <v>15</v>
      </c>
      <c r="C29" s="1" t="n">
        <v>698840000000</v>
      </c>
      <c r="D29" s="1"/>
      <c r="E29" s="1" t="n">
        <f aca="false">C29-C28</f>
        <v>78407000000</v>
      </c>
      <c r="F29" s="1" t="n">
        <v>1939300000000</v>
      </c>
      <c r="G29" s="0" t="n">
        <f aca="false">C29/F29*100</f>
        <v>36.0356829783943</v>
      </c>
      <c r="H29" s="0" t="n">
        <f aca="false">E29/F29*100</f>
        <v>4.04305677306245</v>
      </c>
    </row>
    <row r="30" customFormat="false" ht="13.2" hidden="false" customHeight="false" outlineLevel="0" collapsed="false">
      <c r="A30" s="0" t="n">
        <v>1978</v>
      </c>
      <c r="B30" s="0" t="s">
        <v>15</v>
      </c>
      <c r="C30" s="1" t="n">
        <v>771544000000</v>
      </c>
      <c r="D30" s="1"/>
      <c r="E30" s="1" t="n">
        <f aca="false">C30-C29</f>
        <v>72704000000</v>
      </c>
      <c r="F30" s="1" t="n">
        <v>2150000000000</v>
      </c>
      <c r="G30" s="0" t="n">
        <f aca="false">C30/F30*100</f>
        <v>35.8857674418605</v>
      </c>
      <c r="H30" s="0" t="n">
        <f aca="false">E30/F30*100</f>
        <v>3.38158139534884</v>
      </c>
    </row>
    <row r="31" customFormat="false" ht="13.2" hidden="false" customHeight="false" outlineLevel="0" collapsed="false">
      <c r="A31" s="0" t="n">
        <v>1979</v>
      </c>
      <c r="B31" s="0" t="s">
        <v>15</v>
      </c>
      <c r="C31" s="1" t="n">
        <v>826519000000</v>
      </c>
      <c r="D31" s="1"/>
      <c r="E31" s="1" t="n">
        <f aca="false">C31-C30</f>
        <v>54975000000</v>
      </c>
      <c r="F31" s="1" t="n">
        <v>2464400000000</v>
      </c>
      <c r="G31" s="0" t="n">
        <f aca="false">C31/F31*100</f>
        <v>33.5383460477195</v>
      </c>
      <c r="H31" s="0" t="n">
        <f aca="false">E31/F31*100</f>
        <v>2.23076610939783</v>
      </c>
    </row>
    <row r="32" customFormat="false" ht="13.2" hidden="false" customHeight="false" outlineLevel="0" collapsed="false">
      <c r="A32" s="0" t="n">
        <v>1980</v>
      </c>
      <c r="B32" s="0" t="s">
        <v>15</v>
      </c>
      <c r="C32" s="1" t="n">
        <v>907701000000</v>
      </c>
      <c r="D32" s="1" t="n">
        <f aca="false">C32-C28</f>
        <v>287268000000</v>
      </c>
      <c r="E32" s="1" t="n">
        <f aca="false">C32-C31</f>
        <v>81182000000</v>
      </c>
      <c r="F32" s="1" t="n">
        <v>2725300000000</v>
      </c>
      <c r="G32" s="0" t="n">
        <f aca="false">C32/F32*100</f>
        <v>33.3064616739442</v>
      </c>
      <c r="H32" s="0" t="n">
        <f aca="false">E32/F32*100</f>
        <v>2.9788280189337</v>
      </c>
    </row>
    <row r="33" customFormat="false" ht="13.2" hidden="false" customHeight="false" outlineLevel="0" collapsed="false">
      <c r="A33" s="0" t="n">
        <v>1981</v>
      </c>
      <c r="B33" s="0" t="s">
        <v>16</v>
      </c>
      <c r="C33" s="1" t="n">
        <v>997855000000</v>
      </c>
      <c r="D33" s="1"/>
      <c r="E33" s="1" t="n">
        <f aca="false">C33-C32</f>
        <v>90154000000</v>
      </c>
      <c r="F33" s="1" t="n">
        <v>3052700000000</v>
      </c>
      <c r="G33" s="0" t="n">
        <f aca="false">C33/F33*100</f>
        <v>32.6876207947063</v>
      </c>
      <c r="H33" s="0" t="n">
        <f aca="false">E33/F33*100</f>
        <v>2.95325449601992</v>
      </c>
    </row>
    <row r="34" customFormat="false" ht="13.2" hidden="false" customHeight="false" outlineLevel="0" collapsed="false">
      <c r="A34" s="0" t="n">
        <v>1982</v>
      </c>
      <c r="B34" s="0" t="s">
        <v>16</v>
      </c>
      <c r="C34" s="1" t="n">
        <v>1142034000000</v>
      </c>
      <c r="D34" s="1"/>
      <c r="E34" s="1" t="n">
        <f aca="false">C34-C33</f>
        <v>144179000000</v>
      </c>
      <c r="F34" s="1" t="n">
        <v>3186800000000</v>
      </c>
      <c r="G34" s="0" t="n">
        <f aca="false">C34/F34*100</f>
        <v>35.8363875988452</v>
      </c>
      <c r="H34" s="0" t="n">
        <f aca="false">E34/F34*100</f>
        <v>4.52425630726748</v>
      </c>
    </row>
    <row r="35" customFormat="false" ht="13.2" hidden="false" customHeight="false" outlineLevel="0" collapsed="false">
      <c r="A35" s="0" t="n">
        <v>1983</v>
      </c>
      <c r="B35" s="0" t="s">
        <v>16</v>
      </c>
      <c r="C35" s="1" t="n">
        <v>1377210000000</v>
      </c>
      <c r="D35" s="1"/>
      <c r="E35" s="1" t="n">
        <f aca="false">C35-C34</f>
        <v>235176000000</v>
      </c>
      <c r="F35" s="1" t="n">
        <v>3382900000000</v>
      </c>
      <c r="G35" s="0" t="n">
        <f aca="false">C35/F35*100</f>
        <v>40.7109284933046</v>
      </c>
      <c r="H35" s="0" t="n">
        <f aca="false">E35/F35*100</f>
        <v>6.95190517012031</v>
      </c>
    </row>
    <row r="36" customFormat="false" ht="13.2" hidden="false" customHeight="false" outlineLevel="0" collapsed="false">
      <c r="A36" s="0" t="n">
        <v>1984</v>
      </c>
      <c r="B36" s="0" t="s">
        <v>16</v>
      </c>
      <c r="C36" s="1" t="n">
        <v>1572266000000</v>
      </c>
      <c r="D36" s="1"/>
      <c r="E36" s="1" t="n">
        <f aca="false">C36-C35</f>
        <v>195056000000</v>
      </c>
      <c r="F36" s="1" t="n">
        <v>3809600000000</v>
      </c>
      <c r="G36" s="0" t="n">
        <f aca="false">C36/F36*100</f>
        <v>41.2711570768585</v>
      </c>
      <c r="H36" s="0" t="n">
        <f aca="false">E36/F36*100</f>
        <v>5.12011759764805</v>
      </c>
    </row>
    <row r="37" customFormat="false" ht="13.2" hidden="false" customHeight="false" outlineLevel="0" collapsed="false">
      <c r="A37" s="0" t="n">
        <v>1985</v>
      </c>
      <c r="B37" s="0" t="s">
        <v>16</v>
      </c>
      <c r="C37" s="1" t="n">
        <v>1823103000000</v>
      </c>
      <c r="D37" s="1"/>
      <c r="E37" s="1" t="n">
        <f aca="false">C37-C36</f>
        <v>250837000000</v>
      </c>
      <c r="F37" s="1" t="n">
        <v>4119500000000</v>
      </c>
      <c r="G37" s="0" t="n">
        <f aca="false">C37/F37*100</f>
        <v>44.2554436217988</v>
      </c>
      <c r="H37" s="0" t="n">
        <f aca="false">E37/F37*100</f>
        <v>6.08901565723996</v>
      </c>
    </row>
    <row r="38" customFormat="false" ht="13.2" hidden="false" customHeight="false" outlineLevel="0" collapsed="false">
      <c r="A38" s="0" t="n">
        <v>1986</v>
      </c>
      <c r="B38" s="0" t="s">
        <v>16</v>
      </c>
      <c r="C38" s="1" t="n">
        <v>2125302616658.42</v>
      </c>
      <c r="D38" s="1"/>
      <c r="E38" s="1" t="n">
        <f aca="false">C38-C37</f>
        <v>302199616658.42</v>
      </c>
      <c r="F38" s="1" t="n">
        <v>4385600000000</v>
      </c>
      <c r="G38" s="0" t="n">
        <f aca="false">C38/F38*100</f>
        <v>48.4609316093219</v>
      </c>
      <c r="H38" s="0" t="n">
        <f aca="false">E38/F38*100</f>
        <v>6.89072456809604</v>
      </c>
    </row>
    <row r="39" customFormat="false" ht="13.2" hidden="false" customHeight="false" outlineLevel="0" collapsed="false">
      <c r="A39" s="0" t="n">
        <v>1987</v>
      </c>
      <c r="B39" s="0" t="s">
        <v>16</v>
      </c>
      <c r="C39" s="1" t="n">
        <v>2350276890953</v>
      </c>
      <c r="D39" s="1"/>
      <c r="E39" s="1" t="n">
        <f aca="false">C39-C38</f>
        <v>224974274294.58</v>
      </c>
      <c r="F39" s="1" t="n">
        <v>4613800000000</v>
      </c>
      <c r="G39" s="0" t="n">
        <f aca="false">C39/F39*100</f>
        <v>50.9401554240106</v>
      </c>
      <c r="H39" s="0" t="n">
        <f aca="false">E39/F39*100</f>
        <v>4.87611674313104</v>
      </c>
    </row>
    <row r="40" customFormat="false" ht="13.2" hidden="false" customHeight="false" outlineLevel="0" collapsed="false">
      <c r="A40" s="0" t="n">
        <v>1988</v>
      </c>
      <c r="B40" s="0" t="s">
        <v>16</v>
      </c>
      <c r="C40" s="1" t="n">
        <v>2602337712041.16</v>
      </c>
      <c r="D40" s="1"/>
      <c r="E40" s="1" t="n">
        <f aca="false">C40-C39</f>
        <v>252060821088.16</v>
      </c>
      <c r="F40" s="1" t="n">
        <v>4951900000000</v>
      </c>
      <c r="G40" s="0" t="n">
        <f aca="false">C40/F40*100</f>
        <v>52.5523074383804</v>
      </c>
      <c r="H40" s="0" t="n">
        <f aca="false">E40/F40*100</f>
        <v>5.09018399176397</v>
      </c>
    </row>
    <row r="41" customFormat="false" ht="13.2" hidden="false" customHeight="false" outlineLevel="0" collapsed="false">
      <c r="A41" s="0" t="n">
        <v>1989</v>
      </c>
      <c r="B41" s="0" t="s">
        <v>17</v>
      </c>
      <c r="C41" s="1" t="n">
        <v>2857430960187.32</v>
      </c>
      <c r="D41" s="1"/>
      <c r="E41" s="1" t="n">
        <f aca="false">C41-C40</f>
        <v>255093248146.16</v>
      </c>
      <c r="F41" s="1" t="n">
        <v>5367100000000</v>
      </c>
      <c r="G41" s="0" t="n">
        <f aca="false">C41/F41*100</f>
        <v>53.2397562964603</v>
      </c>
      <c r="H41" s="0" t="n">
        <f aca="false">E41/F41*100</f>
        <v>4.7529065630631</v>
      </c>
    </row>
    <row r="42" customFormat="false" ht="13.2" hidden="false" customHeight="false" outlineLevel="0" collapsed="false">
      <c r="A42" s="0" t="n">
        <v>1990</v>
      </c>
      <c r="B42" s="0" t="s">
        <v>17</v>
      </c>
      <c r="C42" s="1" t="n">
        <v>3233313451777.25</v>
      </c>
      <c r="D42" s="1"/>
      <c r="E42" s="1" t="n">
        <f aca="false">C42-C41</f>
        <v>375882491589.93</v>
      </c>
      <c r="F42" s="1" t="n">
        <v>5716400000000</v>
      </c>
      <c r="G42" s="0" t="n">
        <f aca="false">C42/F42*100</f>
        <v>56.5620574448473</v>
      </c>
      <c r="H42" s="0" t="n">
        <f aca="false">E42/F42*100</f>
        <v>6.57551066387814</v>
      </c>
    </row>
    <row r="43" customFormat="false" ht="13.2" hidden="false" customHeight="false" outlineLevel="0" collapsed="false">
      <c r="A43" s="0" t="n">
        <v>1991</v>
      </c>
      <c r="B43" s="0" t="s">
        <v>17</v>
      </c>
      <c r="C43" s="1" t="n">
        <v>3665303351697.03</v>
      </c>
      <c r="D43" s="1"/>
      <c r="E43" s="1" t="n">
        <f aca="false">C43-C42</f>
        <v>431989899919.78</v>
      </c>
      <c r="F43" s="1" t="n">
        <v>5888000000000</v>
      </c>
      <c r="G43" s="0" t="n">
        <f aca="false">C43/F43*100</f>
        <v>62.2503965981153</v>
      </c>
      <c r="H43" s="0" t="n">
        <f aca="false">E43/F43*100</f>
        <v>7.33678498505061</v>
      </c>
    </row>
    <row r="44" customFormat="false" ht="13.2" hidden="false" customHeight="false" outlineLevel="0" collapsed="false">
      <c r="A44" s="0" t="n">
        <v>1992</v>
      </c>
      <c r="B44" s="0" t="s">
        <v>17</v>
      </c>
      <c r="C44" s="1" t="n">
        <v>4064620655521.66</v>
      </c>
      <c r="D44" s="1" t="n">
        <f aca="false">C44-C32</f>
        <v>3156919655521.66</v>
      </c>
      <c r="E44" s="1" t="n">
        <f aca="false">C44-C43</f>
        <v>399317303824.63</v>
      </c>
      <c r="F44" s="1" t="n">
        <v>6196100000000</v>
      </c>
      <c r="G44" s="0" t="n">
        <f aca="false">C44/F44*100</f>
        <v>65.5996619732035</v>
      </c>
      <c r="H44" s="0" t="n">
        <f aca="false">E44/F44*100</f>
        <v>6.44465557083698</v>
      </c>
    </row>
    <row r="45" customFormat="false" ht="13.2" hidden="false" customHeight="false" outlineLevel="0" collapsed="false">
      <c r="A45" s="0" t="n">
        <v>1993</v>
      </c>
      <c r="B45" s="0" t="s">
        <v>18</v>
      </c>
      <c r="C45" s="1" t="n">
        <v>4411488883139.38</v>
      </c>
      <c r="D45" s="1"/>
      <c r="E45" s="1" t="n">
        <f aca="false">C45-C44</f>
        <v>346868227617.72</v>
      </c>
      <c r="F45" s="1" t="n">
        <v>6542700000000</v>
      </c>
      <c r="G45" s="0" t="n">
        <f aca="false">C45/F45*100</f>
        <v>67.4261219854094</v>
      </c>
      <c r="H45" s="0" t="n">
        <f aca="false">E45/F45*100</f>
        <v>5.3016067925737</v>
      </c>
    </row>
    <row r="46" customFormat="false" ht="13.2" hidden="false" customHeight="false" outlineLevel="0" collapsed="false">
      <c r="A46" s="0" t="n">
        <v>1994</v>
      </c>
      <c r="B46" s="0" t="s">
        <v>18</v>
      </c>
      <c r="C46" s="1" t="n">
        <v>4692749910013.32</v>
      </c>
      <c r="D46" s="1"/>
      <c r="E46" s="1" t="n">
        <f aca="false">C46-C45</f>
        <v>281261026873.94</v>
      </c>
      <c r="F46" s="1" t="n">
        <v>6911000000000</v>
      </c>
      <c r="G46" s="0" t="n">
        <f aca="false">C46/F46*100</f>
        <v>67.9026177110884</v>
      </c>
      <c r="H46" s="0" t="n">
        <f aca="false">E46/F46*100</f>
        <v>4.06975874510115</v>
      </c>
    </row>
    <row r="47" customFormat="false" ht="13.2" hidden="false" customHeight="false" outlineLevel="0" collapsed="false">
      <c r="A47" s="0" t="n">
        <v>1995</v>
      </c>
      <c r="B47" s="0" t="s">
        <v>18</v>
      </c>
      <c r="C47" s="1" t="n">
        <v>4973982900709.39</v>
      </c>
      <c r="D47" s="1"/>
      <c r="E47" s="1" t="n">
        <f aca="false">C47-C46</f>
        <v>281232990696.069</v>
      </c>
      <c r="F47" s="1" t="n">
        <v>7298300000000</v>
      </c>
      <c r="G47" s="0" t="n">
        <f aca="false">C47/F47*100</f>
        <v>68.152623223345</v>
      </c>
      <c r="H47" s="0" t="n">
        <f aca="false">E47/F47*100</f>
        <v>3.8534040899397</v>
      </c>
    </row>
    <row r="48" customFormat="false" ht="13.2" hidden="false" customHeight="false" outlineLevel="0" collapsed="false">
      <c r="A48" s="0" t="n">
        <v>1996</v>
      </c>
      <c r="B48" s="0" t="s">
        <v>18</v>
      </c>
      <c r="C48" s="1" t="n">
        <v>5224810939135.73</v>
      </c>
      <c r="D48" s="1"/>
      <c r="E48" s="1" t="n">
        <f aca="false">C48-C47</f>
        <v>250828038426.341</v>
      </c>
      <c r="F48" s="1" t="n">
        <v>7624100000000</v>
      </c>
      <c r="G48" s="0" t="n">
        <f aca="false">C48/F48*100</f>
        <v>68.5301994876212</v>
      </c>
      <c r="H48" s="0" t="n">
        <f aca="false">E48/F48*100</f>
        <v>3.28993636529349</v>
      </c>
    </row>
    <row r="49" customFormat="false" ht="13.2" hidden="false" customHeight="false" outlineLevel="0" collapsed="false">
      <c r="A49" s="0" t="n">
        <v>1997</v>
      </c>
      <c r="B49" s="0" t="s">
        <v>18</v>
      </c>
      <c r="C49" s="1" t="n">
        <v>5413146011397.34</v>
      </c>
      <c r="D49" s="1"/>
      <c r="E49" s="1" t="n">
        <f aca="false">C49-C48</f>
        <v>188335072261.609</v>
      </c>
      <c r="F49" s="1" t="n">
        <v>8113800000000</v>
      </c>
      <c r="G49" s="0" t="n">
        <f aca="false">C49/F49*100</f>
        <v>66.7152999999672</v>
      </c>
      <c r="H49" s="0" t="n">
        <f aca="false">E49/F49*100</f>
        <v>2.32116976338595</v>
      </c>
    </row>
    <row r="50" customFormat="false" ht="13.2" hidden="false" customHeight="false" outlineLevel="0" collapsed="false">
      <c r="A50" s="0" t="n">
        <v>1998</v>
      </c>
      <c r="B50" s="0" t="s">
        <v>18</v>
      </c>
      <c r="C50" s="1" t="n">
        <v>5526193008897.62</v>
      </c>
      <c r="D50" s="1"/>
      <c r="E50" s="1" t="n">
        <f aca="false">C50-C49</f>
        <v>113046997500.28</v>
      </c>
      <c r="F50" s="1" t="n">
        <v>8586700000000</v>
      </c>
      <c r="G50" s="0" t="n">
        <f aca="false">C50/F50*100</f>
        <v>64.3575880011835</v>
      </c>
      <c r="H50" s="0" t="n">
        <f aca="false">E50/F50*100</f>
        <v>1.31653600918025</v>
      </c>
    </row>
    <row r="51" customFormat="false" ht="13.2" hidden="false" customHeight="false" outlineLevel="0" collapsed="false">
      <c r="A51" s="0" t="n">
        <v>1999</v>
      </c>
      <c r="B51" s="0" t="s">
        <v>18</v>
      </c>
      <c r="C51" s="1" t="n">
        <v>5656270901615.43</v>
      </c>
      <c r="D51" s="1"/>
      <c r="E51" s="1" t="n">
        <f aca="false">C51-C50</f>
        <v>130077892717.81</v>
      </c>
      <c r="F51" s="1" t="n">
        <v>9066600000000</v>
      </c>
      <c r="G51" s="0" t="n">
        <f aca="false">C51/F51*100</f>
        <v>62.3857995457551</v>
      </c>
      <c r="H51" s="0" t="n">
        <f aca="false">E51/F51*100</f>
        <v>1.43469318948459</v>
      </c>
    </row>
    <row r="52" customFormat="false" ht="13.2" hidden="false" customHeight="false" outlineLevel="0" collapsed="false">
      <c r="A52" s="0" t="n">
        <v>2000</v>
      </c>
      <c r="B52" s="0" t="s">
        <v>18</v>
      </c>
      <c r="C52" s="1" t="n">
        <v>5674178209886.86</v>
      </c>
      <c r="D52" s="1" t="n">
        <f aca="false">C52-C44</f>
        <v>1609557554365.2</v>
      </c>
      <c r="E52" s="1" t="n">
        <f aca="false">C52-C51</f>
        <v>17907308271.4307</v>
      </c>
      <c r="F52" s="1" t="n">
        <v>9629400000000</v>
      </c>
      <c r="G52" s="0" t="n">
        <f aca="false">C52/F52*100</f>
        <v>58.9255634814927</v>
      </c>
      <c r="H52" s="0" t="n">
        <f aca="false">E52/F52*100</f>
        <v>0.185964943521202</v>
      </c>
    </row>
    <row r="53" customFormat="false" ht="13.2" hidden="false" customHeight="false" outlineLevel="0" collapsed="false">
      <c r="A53" s="0" t="n">
        <v>2001</v>
      </c>
      <c r="B53" s="0" t="s">
        <v>19</v>
      </c>
      <c r="C53" s="1" t="n">
        <v>5807463412200.06</v>
      </c>
      <c r="D53" s="1"/>
      <c r="E53" s="1" t="n">
        <f aca="false">C53-C52</f>
        <v>133285202313.199</v>
      </c>
      <c r="F53" s="1" t="n">
        <v>10021000000000</v>
      </c>
      <c r="G53" s="0" t="n">
        <f aca="false">C53/F53*100</f>
        <v>57.9529329627788</v>
      </c>
      <c r="H53" s="0" t="n">
        <f aca="false">E53/F53*100</f>
        <v>1.33005889944316</v>
      </c>
    </row>
    <row r="54" customFormat="false" ht="13.2" hidden="false" customHeight="false" outlineLevel="0" collapsed="false">
      <c r="A54" s="0" t="n">
        <v>2002</v>
      </c>
      <c r="B54" s="0" t="s">
        <v>19</v>
      </c>
      <c r="C54" s="1" t="n">
        <v>6228235965597.16</v>
      </c>
      <c r="D54" s="1"/>
      <c r="E54" s="1" t="n">
        <f aca="false">C54-C53</f>
        <v>420772553397.101</v>
      </c>
      <c r="F54" s="1" t="n">
        <v>10333000000000</v>
      </c>
      <c r="G54" s="0" t="n">
        <f aca="false">C54/F54*100</f>
        <v>60.2751956411222</v>
      </c>
      <c r="H54" s="0" t="n">
        <f aca="false">E54/F54*100</f>
        <v>4.07212381106262</v>
      </c>
    </row>
    <row r="55" customFormat="false" ht="13.2" hidden="false" customHeight="false" outlineLevel="0" collapsed="false">
      <c r="A55" s="0" t="n">
        <v>2003</v>
      </c>
      <c r="B55" s="0" t="s">
        <v>19</v>
      </c>
      <c r="C55" s="1" t="n">
        <v>6783231062743.62</v>
      </c>
      <c r="D55" s="1"/>
      <c r="E55" s="1" t="n">
        <f aca="false">C55-C54</f>
        <v>554995097146.46</v>
      </c>
      <c r="F55" s="1" t="n">
        <v>10705000000000</v>
      </c>
      <c r="G55" s="0" t="n">
        <f aca="false">C55/F55*100</f>
        <v>63.3650729821917</v>
      </c>
      <c r="H55" s="0" t="n">
        <f aca="false">E55/F55*100</f>
        <v>5.18444742780439</v>
      </c>
    </row>
    <row r="56" customFormat="false" ht="13.2" hidden="false" customHeight="false" outlineLevel="0" collapsed="false">
      <c r="A56" s="0" t="n">
        <v>2004</v>
      </c>
      <c r="B56" s="0" t="s">
        <v>19</v>
      </c>
      <c r="C56" s="1" t="n">
        <v>7379052696330.32</v>
      </c>
      <c r="D56" s="1"/>
      <c r="E56" s="1" t="n">
        <f aca="false">C56-C55</f>
        <v>595821633586.7</v>
      </c>
      <c r="F56" s="1" t="n">
        <v>11430000000000</v>
      </c>
      <c r="G56" s="0" t="n">
        <f aca="false">C56/F56*100</f>
        <v>64.5586412627325</v>
      </c>
      <c r="H56" s="0" t="n">
        <f aca="false">E56/F56*100</f>
        <v>5.2127876954217</v>
      </c>
    </row>
    <row r="57" customFormat="false" ht="13.2" hidden="false" customHeight="false" outlineLevel="0" collapsed="false">
      <c r="A57" s="0" t="n">
        <v>2005</v>
      </c>
      <c r="B57" s="0" t="s">
        <v>19</v>
      </c>
      <c r="C57" s="1" t="n">
        <v>7932709661723.5</v>
      </c>
      <c r="D57" s="1"/>
      <c r="E57" s="1" t="n">
        <f aca="false">C57-C56</f>
        <v>553656965393.18</v>
      </c>
      <c r="F57" s="1" t="n">
        <v>12154000000000</v>
      </c>
      <c r="G57" s="0" t="n">
        <f aca="false">C57/F57*100</f>
        <v>65.2683039470421</v>
      </c>
      <c r="H57" s="0" t="n">
        <f aca="false">E57/F57*100</f>
        <v>4.55534774883314</v>
      </c>
    </row>
    <row r="58" customFormat="false" ht="13.2" hidden="false" customHeight="false" outlineLevel="0" collapsed="false">
      <c r="A58" s="0" t="n">
        <v>2006</v>
      </c>
      <c r="B58" s="0" t="s">
        <v>19</v>
      </c>
      <c r="C58" s="1" t="n">
        <v>8506973899215.23</v>
      </c>
      <c r="D58" s="1"/>
      <c r="E58" s="1" t="n">
        <f aca="false">C58-C57</f>
        <v>574264237491.731</v>
      </c>
      <c r="F58" s="1" t="n">
        <v>12959000000000</v>
      </c>
      <c r="G58" s="0" t="n">
        <f aca="false">C58/F58*100</f>
        <v>65.6452959272724</v>
      </c>
      <c r="H58" s="0" t="n">
        <f aca="false">E58/F58*100</f>
        <v>4.43139314369728</v>
      </c>
    </row>
    <row r="59" customFormat="false" ht="13.2" hidden="false" customHeight="false" outlineLevel="0" collapsed="false">
      <c r="A59" s="0" t="n">
        <v>2007</v>
      </c>
      <c r="B59" s="0" t="s">
        <v>19</v>
      </c>
      <c r="C59" s="1" t="n">
        <v>9007653372262.48</v>
      </c>
      <c r="D59" s="1"/>
      <c r="E59" s="1" t="n">
        <f aca="false">C59-C58</f>
        <v>500679473047.25</v>
      </c>
      <c r="F59" s="1" t="n">
        <v>13510000000000</v>
      </c>
      <c r="G59" s="0" t="n">
        <f aca="false">C59/F59*100</f>
        <v>66.673970186991</v>
      </c>
      <c r="H59" s="0" t="n">
        <f aca="false">E59/F59*100</f>
        <v>3.70599165838083</v>
      </c>
    </row>
    <row r="60" customFormat="false" ht="13.2" hidden="false" customHeight="false" outlineLevel="0" collapsed="false">
      <c r="A60" s="0" t="n">
        <v>2008</v>
      </c>
      <c r="B60" s="0" t="s">
        <v>19</v>
      </c>
      <c r="C60" s="1" t="n">
        <v>10024724896912.4</v>
      </c>
      <c r="D60" s="1" t="n">
        <f aca="false">C60-C52</f>
        <v>4350546687025.54</v>
      </c>
      <c r="E60" s="1" t="n">
        <f aca="false">C60-C59</f>
        <v>1017071524649.92</v>
      </c>
      <c r="F60" s="1" t="n">
        <v>14150800000000</v>
      </c>
      <c r="G60" s="0" t="n">
        <f aca="false">C60/F60*100</f>
        <v>70.8421071382</v>
      </c>
      <c r="H60" s="0" t="n">
        <f aca="false">E60/F60*100</f>
        <v>7.18737827295927</v>
      </c>
    </row>
    <row r="61" customFormat="false" ht="13.2" hidden="false" customHeight="false" outlineLevel="0" collapsed="false">
      <c r="C61" s="1"/>
      <c r="D61" s="1"/>
      <c r="E61" s="1"/>
      <c r="F61" s="1"/>
    </row>
    <row r="62" customFormat="false" ht="13.2" hidden="false" customHeight="false" outlineLevel="0" collapsed="false">
      <c r="A62" s="0" t="s">
        <v>20</v>
      </c>
      <c r="C62" s="1"/>
      <c r="D62" s="1" t="n">
        <f aca="false">D44+D60</f>
        <v>7507466342547.2</v>
      </c>
      <c r="E62" s="1"/>
      <c r="F62" s="1"/>
    </row>
    <row r="63" customFormat="false" ht="13.2" hidden="false" customHeight="false" outlineLevel="0" collapsed="false">
      <c r="A63" s="0" t="s">
        <v>21</v>
      </c>
      <c r="C63" s="1"/>
      <c r="D63" s="1" t="n">
        <f aca="false">C60-D62</f>
        <v>2517258554365.2</v>
      </c>
      <c r="E63" s="1"/>
      <c r="F63" s="1"/>
    </row>
    <row r="64" customFormat="false" ht="13.2" hidden="false" customHeight="false" outlineLevel="0" collapsed="false">
      <c r="C64" s="1"/>
      <c r="D64" s="1"/>
      <c r="E64" s="1"/>
      <c r="F64" s="1"/>
    </row>
    <row r="65" customFormat="false" ht="13.2" hidden="false" customHeight="false" outlineLevel="0" collapsed="false">
      <c r="A65" s="0" t="s">
        <v>22</v>
      </c>
      <c r="C65" s="1"/>
      <c r="D65" s="1" t="n">
        <f aca="false">AVERAGE(H33:H44,H53:H60)</f>
        <v>5.1642480485859</v>
      </c>
      <c r="E65" s="1" t="s">
        <v>23</v>
      </c>
      <c r="F65" s="1"/>
    </row>
    <row r="66" customFormat="false" ht="13.2" hidden="false" customHeight="false" outlineLevel="0" collapsed="false">
      <c r="A66" s="0" t="s">
        <v>24</v>
      </c>
      <c r="C66" s="1"/>
      <c r="D66" s="1" t="n">
        <f aca="false">AVERAGE(H29:H32,H45:H52)</f>
        <v>2.86727518293524</v>
      </c>
      <c r="E66" s="1" t="s">
        <v>23</v>
      </c>
      <c r="F66" s="1"/>
    </row>
    <row r="67" customFormat="false" ht="13.2" hidden="false" customHeight="false" outlineLevel="0" collapsed="false">
      <c r="C67" s="1"/>
      <c r="D67" s="1"/>
      <c r="E67" s="1"/>
      <c r="F67" s="1"/>
    </row>
    <row r="68" customFormat="false" ht="13.2" hidden="false" customHeight="false" outlineLevel="0" collapsed="false">
      <c r="A68" s="0" t="s">
        <v>25</v>
      </c>
      <c r="B68" s="0" t="s">
        <v>26</v>
      </c>
    </row>
    <row r="69" customFormat="false" ht="13.2" hidden="false" customHeight="false" outlineLevel="0" collapsed="false">
      <c r="A69" s="0" t="s">
        <v>25</v>
      </c>
      <c r="B69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ul L. Bailey</cp:lastModifiedBy>
  <cp:lastPrinted>2008-09-15T23:30:14Z</cp:lastPrinted>
  <dcterms:modified xsi:type="dcterms:W3CDTF">2009-01-29T15:36:31Z</dcterms:modified>
  <cp:revision>0</cp:revision>
  <dc:subject/>
  <dc:title/>
</cp:coreProperties>
</file>